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RIBUNAL ELECTOR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Coordinación de Género y Derechos Humanos</t>
  </si>
  <si>
    <t xml:space="preserve">Jefatura de Transparencia</t>
  </si>
  <si>
    <t xml:space="preserve">Jefatura de Defensoría Juridica</t>
  </si>
  <si>
    <t xml:space="preserve">Ponencia Presidencia</t>
  </si>
  <si>
    <t xml:space="preserve">Ponencia Magistrada Yolanda Camacho Ochoa</t>
  </si>
  <si>
    <t xml:space="preserve">Ponencia Magistrada Yurisha Andrade Morales</t>
  </si>
  <si>
    <t xml:space="preserve">Ponencia 4</t>
  </si>
  <si>
    <t xml:space="preserve">Ponencia Magistrado Salvador Alejandro Pérez Contreras</t>
  </si>
  <si>
    <t xml:space="preserve">Secretaría General de Acuerdos</t>
  </si>
  <si>
    <t xml:space="preserve">Secretaría de Administración</t>
  </si>
  <si>
    <t xml:space="preserve">Contraloría Interna</t>
  </si>
  <si>
    <t xml:space="preserve">II. Gasto Etiquetado     (II=A+B+C+D+E+F+G+H)</t>
  </si>
  <si>
    <t xml:space="preserve">III. Total de Egresos (III = I + II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I51" activeCellId="0" sqref="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107004357</v>
      </c>
      <c r="D9" s="8" t="n">
        <f aca="false">SUM(D10:D25)</f>
        <v>1.38243194669485E-010</v>
      </c>
      <c r="E9" s="8" t="n">
        <f aca="false">SUM(E10:E25)</f>
        <v>107004357</v>
      </c>
      <c r="F9" s="8" t="n">
        <f aca="false">SUM(F10:F25)</f>
        <v>105954724.18</v>
      </c>
      <c r="G9" s="8" t="n">
        <f aca="false">SUM(G10:G25)</f>
        <v>104450599.27</v>
      </c>
      <c r="H9" s="8" t="n">
        <f aca="false">SUM(H10:H25)</f>
        <v>1049632.82</v>
      </c>
    </row>
    <row r="10" customFormat="false" ht="12.75" hidden="false" customHeight="true" outlineLevel="0" collapsed="false">
      <c r="B10" s="9" t="s">
        <v>14</v>
      </c>
      <c r="C10" s="10" t="n">
        <v>20714526</v>
      </c>
      <c r="D10" s="10" t="n">
        <v>-2066804.99</v>
      </c>
      <c r="E10" s="10" t="n">
        <f aca="false">C10+D10</f>
        <v>18647721.01</v>
      </c>
      <c r="F10" s="10" t="n">
        <v>17803750.12</v>
      </c>
      <c r="G10" s="10" t="n">
        <v>17743390.79</v>
      </c>
      <c r="H10" s="11" t="n">
        <f aca="false">E10-F10</f>
        <v>843970.8900000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431189.6</v>
      </c>
      <c r="D18" s="12" t="n">
        <v>-10894.43</v>
      </c>
      <c r="E18" s="12" t="n">
        <f aca="false">C18+D18</f>
        <v>12420295.17</v>
      </c>
      <c r="F18" s="12" t="n">
        <v>12213373.41</v>
      </c>
      <c r="G18" s="12" t="n">
        <v>12171577.61</v>
      </c>
      <c r="H18" s="12" t="n">
        <f aca="false">E18-F18</f>
        <v>206921.76</v>
      </c>
    </row>
    <row r="19" customFormat="false" ht="12.75" hidden="false" customHeight="false" outlineLevel="0" collapsed="false">
      <c r="B19" s="13" t="s">
        <v>23</v>
      </c>
      <c r="C19" s="12" t="n">
        <v>12431188.6</v>
      </c>
      <c r="D19" s="12" t="n">
        <v>948741.84</v>
      </c>
      <c r="E19" s="12" t="n">
        <f aca="false">C19+D19</f>
        <v>13379930.44</v>
      </c>
      <c r="F19" s="12" t="n">
        <v>13289774.69</v>
      </c>
      <c r="G19" s="12" t="n">
        <v>13240759.73</v>
      </c>
      <c r="H19" s="12" t="n">
        <f aca="false">E19-F19</f>
        <v>90155.75</v>
      </c>
    </row>
    <row r="20" customFormat="false" ht="12.75" hidden="false" customHeight="false" outlineLevel="0" collapsed="false">
      <c r="B20" s="13" t="s">
        <v>24</v>
      </c>
      <c r="C20" s="12" t="n">
        <v>12431188.6</v>
      </c>
      <c r="D20" s="12" t="n">
        <v>902483.29</v>
      </c>
      <c r="E20" s="12" t="n">
        <f aca="false">C20+D20</f>
        <v>13333671.89</v>
      </c>
      <c r="F20" s="12" t="n">
        <v>13271053.86</v>
      </c>
      <c r="G20" s="12" t="n">
        <v>13215091.7</v>
      </c>
      <c r="H20" s="12" t="n">
        <f aca="false">E20-F20</f>
        <v>62618.0300000012</v>
      </c>
    </row>
    <row r="21" customFormat="false" ht="12.75" hidden="false" customHeight="false" outlineLevel="0" collapsed="false">
      <c r="B21" s="13" t="s">
        <v>25</v>
      </c>
      <c r="C21" s="12" t="n">
        <v>12431188.6</v>
      </c>
      <c r="D21" s="12" t="n">
        <v>-5697902.66</v>
      </c>
      <c r="E21" s="12" t="n">
        <f aca="false">C21+D21</f>
        <v>6733285.94</v>
      </c>
      <c r="F21" s="12" t="n">
        <v>6527405.17</v>
      </c>
      <c r="G21" s="12" t="n">
        <v>6502215.76</v>
      </c>
      <c r="H21" s="12" t="n">
        <f aca="false">E21-F21</f>
        <v>205880.77</v>
      </c>
    </row>
    <row r="22" customFormat="false" ht="25.5" hidden="false" customHeight="false" outlineLevel="0" collapsed="false">
      <c r="B22" s="13" t="s">
        <v>26</v>
      </c>
      <c r="C22" s="12" t="n">
        <v>12431188.6</v>
      </c>
      <c r="D22" s="12" t="n">
        <v>1426012.24</v>
      </c>
      <c r="E22" s="12" t="n">
        <f aca="false">C22+D22</f>
        <v>13857200.84</v>
      </c>
      <c r="F22" s="12" t="n">
        <v>13742564</v>
      </c>
      <c r="G22" s="12" t="n">
        <v>13694422.62</v>
      </c>
      <c r="H22" s="12" t="n">
        <f aca="false">E22-F22</f>
        <v>114636.84</v>
      </c>
    </row>
    <row r="23" customFormat="false" ht="12.75" hidden="false" customHeight="false" outlineLevel="0" collapsed="false">
      <c r="B23" s="13" t="s">
        <v>27</v>
      </c>
      <c r="C23" s="12" t="n">
        <v>10245719</v>
      </c>
      <c r="D23" s="12" t="n">
        <v>2371552.49</v>
      </c>
      <c r="E23" s="12" t="n">
        <f aca="false">C23+D23</f>
        <v>12617271.49</v>
      </c>
      <c r="F23" s="12" t="n">
        <v>12733610.81</v>
      </c>
      <c r="G23" s="12" t="n">
        <v>12687779.42</v>
      </c>
      <c r="H23" s="12" t="n">
        <f aca="false">E23-F23</f>
        <v>-116339.32</v>
      </c>
    </row>
    <row r="24" customFormat="false" ht="12.75" hidden="false" customHeight="false" outlineLevel="0" collapsed="false">
      <c r="B24" s="13" t="s">
        <v>28</v>
      </c>
      <c r="C24" s="12" t="n">
        <v>9170033</v>
      </c>
      <c r="D24" s="12" t="n">
        <v>1914994.57</v>
      </c>
      <c r="E24" s="12" t="n">
        <f aca="false">C24+D24</f>
        <v>11085027.57</v>
      </c>
      <c r="F24" s="12" t="n">
        <v>11470032.33</v>
      </c>
      <c r="G24" s="12" t="n">
        <v>10310626.31</v>
      </c>
      <c r="H24" s="12" t="n">
        <f aca="false">E24-F24</f>
        <v>-385004.76</v>
      </c>
    </row>
    <row r="25" customFormat="false" ht="12.75" hidden="false" customHeight="false" outlineLevel="0" collapsed="false">
      <c r="B25" s="13" t="s">
        <v>29</v>
      </c>
      <c r="C25" s="12" t="n">
        <v>4718135</v>
      </c>
      <c r="D25" s="12" t="n">
        <v>211817.65</v>
      </c>
      <c r="E25" s="12" t="n">
        <f aca="false">C25+D25</f>
        <v>4929952.65</v>
      </c>
      <c r="F25" s="12" t="n">
        <v>4903159.79</v>
      </c>
      <c r="G25" s="12" t="n">
        <v>4884735.33</v>
      </c>
      <c r="H25" s="12" t="n">
        <f aca="false">E25-F25</f>
        <v>26792.8600000003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107004357</v>
      </c>
      <c r="D44" s="17" t="n">
        <f aca="false">D9+D26</f>
        <v>1.38243194669485E-010</v>
      </c>
      <c r="E44" s="17" t="n">
        <f aca="false">E9+E26</f>
        <v>107004357</v>
      </c>
      <c r="F44" s="17" t="n">
        <f aca="false">F9+F26</f>
        <v>105954724.18</v>
      </c>
      <c r="G44" s="17" t="n">
        <f aca="false">G9+G26</f>
        <v>104450599.27</v>
      </c>
      <c r="H44" s="17" t="n">
        <f aca="false">H9+H26</f>
        <v>1049632.82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9" customFormat="false" ht="12.75" hidden="false" customHeight="false" outlineLevel="0" collapsed="false">
      <c r="C49" s="20"/>
      <c r="D49" s="20"/>
      <c r="F49" s="20"/>
    </row>
    <row r="50" customFormat="false" ht="15" hidden="false" customHeight="false" outlineLevel="0" collapsed="false">
      <c r="B50" s="21"/>
      <c r="C50" s="0"/>
      <c r="E50" s="21"/>
      <c r="F50" s="21"/>
      <c r="G50" s="22"/>
    </row>
    <row r="51" customFormat="false" ht="15" hidden="false" customHeight="false" outlineLevel="0" collapsed="false">
      <c r="B51" s="23" t="s">
        <v>32</v>
      </c>
      <c r="C51" s="24"/>
      <c r="E51" s="25" t="s">
        <v>33</v>
      </c>
      <c r="F51" s="25"/>
      <c r="G51" s="25"/>
    </row>
    <row r="52" customFormat="false" ht="15" hidden="false" customHeight="false" outlineLevel="0" collapsed="false">
      <c r="B52" s="23" t="s">
        <v>34</v>
      </c>
      <c r="C52" s="24"/>
      <c r="E52" s="26" t="s">
        <v>35</v>
      </c>
      <c r="F52" s="26"/>
      <c r="G52" s="26"/>
    </row>
    <row r="53" customFormat="false" ht="15" hidden="false" customHeight="false" outlineLevel="0" collapsed="false">
      <c r="B53" s="0"/>
      <c r="C53" s="0"/>
      <c r="D53" s="0"/>
      <c r="E53" s="0"/>
      <c r="F53" s="0"/>
    </row>
    <row r="54" customFormat="false" ht="15" hidden="false" customHeight="false" outlineLevel="0" collapsed="false">
      <c r="B54" s="0"/>
      <c r="C54" s="0"/>
      <c r="D54" s="0"/>
      <c r="E54" s="0"/>
      <c r="F54" s="0"/>
    </row>
    <row r="55" customFormat="false" ht="15" hidden="false" customHeight="false" outlineLevel="0" collapsed="false">
      <c r="B55" s="0"/>
      <c r="C55" s="0"/>
      <c r="D55" s="0"/>
      <c r="E55" s="0"/>
      <c r="F55" s="0"/>
    </row>
    <row r="56" customFormat="false" ht="15" hidden="false" customHeight="false" outlineLevel="0" collapsed="false">
      <c r="B56" s="21"/>
      <c r="C56" s="0"/>
      <c r="D56" s="0"/>
      <c r="E56" s="0"/>
      <c r="F56" s="0"/>
    </row>
    <row r="57" customFormat="false" ht="15" hidden="false" customHeight="false" outlineLevel="0" collapsed="false">
      <c r="B57" s="27" t="s">
        <v>36</v>
      </c>
      <c r="C57" s="0"/>
      <c r="D57" s="0"/>
      <c r="E57" s="0"/>
      <c r="F57" s="0"/>
    </row>
    <row r="58" customFormat="false" ht="15" hidden="false" customHeight="true" outlineLevel="0" collapsed="false">
      <c r="B58" s="28" t="s">
        <v>37</v>
      </c>
      <c r="C58" s="24"/>
      <c r="D58" s="0"/>
      <c r="E58" s="0"/>
      <c r="F58" s="0"/>
    </row>
    <row r="59" customFormat="false" ht="12.75" hidden="false" customHeight="false" outlineLevel="0" collapsed="false">
      <c r="B59" s="28"/>
      <c r="C59" s="29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51:G51"/>
    <mergeCell ref="E52:G52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1</cp:lastModifiedBy>
  <cp:lastPrinted>2016-12-22T17:30:19Z</cp:lastPrinted>
  <dcterms:modified xsi:type="dcterms:W3CDTF">2025-01-21T20:06:54Z</dcterms:modified>
  <cp:revision>0</cp:revision>
  <dc:subject/>
  <dc:title/>
</cp:coreProperties>
</file>